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Обоснование расчета  начальной (максимальной) цены контракта 
</t>
  </si>
  <si>
    <t xml:space="preserve">на поставку иммунобиологических препаратов из средств бюджета по разделу 0909, мероприятие 15.03.01 на третий квартал 2011 года МУ «Центральная городская больница г. Югорска» (по годовой заявке, городская программа)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прос котировок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Средняя цена за уп.,(руб.)</t>
  </si>
  <si>
    <t xml:space="preserve">сумма, (руб.)</t>
  </si>
  <si>
    <t xml:space="preserve"> № 2 (база данных об уровне текущих оптовых цен на лекарственные средства)</t>
  </si>
  <si>
    <t xml:space="preserve">Вакцина для профилактики бешенства</t>
  </si>
  <si>
    <t xml:space="preserve">Кокав</t>
  </si>
  <si>
    <t xml:space="preserve">Инактивированная очищенная концентрированная вакцина (культура производственного штамма вируса бешенства Внуково−32, выращенного на первичной культуре клеток почек сирийского хомяка), иммуногенная активность не менее 2,5 МЕ/мл (1 доза). Стабилизаторы: желатоза — в конечной концентрации до 1%, сахароза — в конечной концентрации до 7,5% и альбумин — в конечной концентрации до 0,1%. Лиофилизат в виде пористой таблетки в ампулах по 1 мл в комплекте с растворителем (дистиллированная вода)  в ампулах по 1 мл; в упаковке 5 комплектов.</t>
  </si>
  <si>
    <t xml:space="preserve"> №1 (Государственный реестр цен на ЖНВЛП) </t>
  </si>
  <si>
    <t xml:space="preserve">Иммуноглобулин против клещевого энцефалита</t>
  </si>
  <si>
    <t xml:space="preserve">Иммуноглобулин человека против клещевого энцефалита</t>
  </si>
  <si>
    <t xml:space="preserve">Концентрированный раствор очищенной фракции иммуноглобулинов из плазмы крови доноров, содержащие антитела к вирусу клещевого энцефалита 
1 ампула/1мл/1 доза
Титр не менее
1: 160 в упаковке 10 штук
</t>
  </si>
  <si>
    <t xml:space="preserve">Анатоксин столбнячный очищенный адсорбированный жидкий (АС-анатоксин)</t>
  </si>
  <si>
    <t xml:space="preserve">Анатоксин столбнячный АС</t>
  </si>
  <si>
    <t xml:space="preserve">АС-анатоксин состоит из очищенного столбнячного анатоксина, адсорбированного на геле гидроксида алюминия. Препарат представляет собой суспензию желтовато-белого цвета, разделяющуюся при стоянии на прозрачную надосадочную жидкость и рыхлый осадок, полностью разбивающийся при встряхивании.
Одна прививочная доза (0,5 мл) препарата содержит 10 единиц связывания (ЕС) столбнячного анатоксина. Сорбент — гидроксид алюминия (0,25–0,55 мг/мл), консервант — мертиолят (0,05 мг/мл). Ампулы по 1 мл (две прививочные дозы), в упаковке 10 штук
</t>
  </si>
  <si>
    <t xml:space="preserve">Иммуноглобулин человека нормальный</t>
  </si>
  <si>
    <t xml:space="preserve">раствор для внутримышечного введения  1.5 мл/1 доза; ампул (10);пачка картонная</t>
  </si>
  <si>
    <t xml:space="preserve">ООО "Прививка"- цена 956,0 руб., ООО "БИО" - цена 900,0 руб., средняя цена вакцины - 928,0 руб.</t>
  </si>
  <si>
    <t xml:space="preserve">Вакцина для профилактики вирусного гепатита А инактивированная</t>
  </si>
  <si>
    <t xml:space="preserve">Аваксим-80</t>
  </si>
  <si>
    <t xml:space="preserve">В одной дозе (0,5 мл) вакцины содержится: Вирус гепатита А * инактивированный  - 80 единиц антигена**Алюминия гидроксид (по алюминию)  - 0,3 мг 2-феноксиэтанол  - 2,5 мкл Формальдегид - 12,5 мкг 
Среда Хенкс 199*** до 0,5 мл Кислота хлористоводородная или натрия гидроксид для регулировки значения pH 
*          Штамм GBM, культивированный на диплоидных клетках человека (MRC5). **        В условиях отсутствия международного референс-стандарта, содержание антигена выражено с использованием внутреннего референс-стандарта.*** Среда Хенкс 199 является смесью аминокислот, минеральных солей, витаминов и других понентов, растворенных в воде для инъекций; значение pH регулируется кислотой хлористоводородной или натрия гидроксидом. Беловатая мутная суспензия.Одна доза (0,5 мл) для внутримышечного введения, в стеклянном шприце вместимостью 1 мл, щприц помещен в закрытую прозрачную ячейковую упаковку, в картонную пачку с инструкцией по применению.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Главный врач _____________________________ В.А.Каданцев</t>
  </si>
  <si>
    <t xml:space="preserve">Начальник отдела ОМТС __________________Л.П.Чулошникова</t>
  </si>
  <si>
    <t xml:space="preserve">Дата составления сводной таблицы 20 июня 2011 года</t>
  </si>
  <si>
    <t xml:space="preserve">Обоснованием расчета начальной (максимальной) цены была использована информация о предельных отпускных ценах, зарегистрированных и внесенных </t>
  </si>
  <si>
    <t xml:space="preserve">в Государственный Реестр цен на жизненно необходимые и важнейшие лекарственные средства (ЖНВЛС), а также базы данных об уровне текущих оптовых </t>
  </si>
  <si>
    <t xml:space="preserve">ценах на лекарственные средства на июнь 2011 года. Начальная (максимальная) цена контракта получена путем сложения максимальной </t>
  </si>
  <si>
    <t xml:space="preserve">оптовой цены лекарстенных средств в ХМАО - Югре реестра ЖНВЛС и средней цены базы данных об уровне текущих оптовых ценах на лекарственные средства.</t>
  </si>
  <si>
    <t xml:space="preserve">Т.к. на вакцину для профилактики вирусного гепатита А (позиция №5)  нет данных в реестре (ЖНВЛС) и в базе данных об уровне текущих оптовых ценах на </t>
  </si>
  <si>
    <t xml:space="preserve">лекарственные средства, то обоснованием для расчета цены на данный препарат использовалась информация фирм дистрибьюторов, поставляющих </t>
  </si>
  <si>
    <t xml:space="preserve">данную вакцину, начальная (максимальная) цена получена путем анализа цен коммерческих предложений.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  <si>
    <t xml:space="preserve">Согласовано:                                           </t>
  </si>
  <si>
    <t xml:space="preserve">Начальник отдела по </t>
  </si>
  <si>
    <t xml:space="preserve">здравоохранению и социальным вопросам   _______________ В.В.Иванов</t>
  </si>
  <si>
    <t xml:space="preserve">Дата согласования сводной таблицы ________________ 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5" min="5" style="0" width="49.28"/>
    <col collapsed="false" customWidth="true" hidden="false" outlineLevel="0" max="7" min="7" style="0" width="9.7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6"/>
      <c r="I3" s="2"/>
    </row>
    <row r="4" customFormat="false" ht="15" hidden="false" customHeight="false" outlineLevel="0" collapsed="false">
      <c r="A4" s="2" t="s">
        <v>2</v>
      </c>
      <c r="B4" s="4"/>
      <c r="C4" s="4"/>
      <c r="D4" s="2"/>
      <c r="E4" s="2"/>
      <c r="F4" s="2"/>
      <c r="G4" s="2"/>
      <c r="H4" s="7"/>
      <c r="I4" s="2"/>
    </row>
    <row r="5" customFormat="false" ht="57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2"/>
    </row>
    <row r="6" customFormat="false" ht="15.7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2"/>
    </row>
    <row r="7" customFormat="false" ht="123.75" hidden="false" customHeight="true" outlineLevel="0" collapsed="false">
      <c r="A7" s="12" t="n">
        <v>1</v>
      </c>
      <c r="B7" s="13" t="s">
        <v>11</v>
      </c>
      <c r="C7" s="14" t="s">
        <v>12</v>
      </c>
      <c r="D7" s="14" t="s">
        <v>13</v>
      </c>
      <c r="E7" s="14" t="s">
        <v>14</v>
      </c>
      <c r="F7" s="14" t="n">
        <v>50</v>
      </c>
      <c r="G7" s="13" t="n">
        <v>1028.61</v>
      </c>
      <c r="H7" s="13" t="n">
        <f aca="false">G7*F7</f>
        <v>51430.5</v>
      </c>
      <c r="I7" s="2"/>
    </row>
    <row r="8" customFormat="false" ht="72.75" hidden="false" customHeight="true" outlineLevel="0" collapsed="false">
      <c r="A8" s="12" t="n">
        <v>2</v>
      </c>
      <c r="B8" s="13" t="s">
        <v>15</v>
      </c>
      <c r="C8" s="14" t="s">
        <v>16</v>
      </c>
      <c r="D8" s="14" t="s">
        <v>17</v>
      </c>
      <c r="E8" s="15" t="s">
        <v>18</v>
      </c>
      <c r="F8" s="15" t="n">
        <v>10</v>
      </c>
      <c r="G8" s="13" t="n">
        <v>5584.76</v>
      </c>
      <c r="H8" s="13" t="n">
        <f aca="false">G8*F8</f>
        <v>55847.6</v>
      </c>
      <c r="I8" s="2"/>
    </row>
    <row r="9" customFormat="false" ht="133.5" hidden="false" customHeight="true" outlineLevel="0" collapsed="false">
      <c r="A9" s="12" t="n">
        <v>3</v>
      </c>
      <c r="B9" s="13" t="s">
        <v>15</v>
      </c>
      <c r="C9" s="15" t="s">
        <v>19</v>
      </c>
      <c r="D9" s="15" t="s">
        <v>20</v>
      </c>
      <c r="E9" s="15" t="s">
        <v>21</v>
      </c>
      <c r="F9" s="15" t="n">
        <v>20</v>
      </c>
      <c r="G9" s="16" t="n">
        <v>95.74</v>
      </c>
      <c r="H9" s="13" t="n">
        <f aca="false">G9*F9</f>
        <v>1914.8</v>
      </c>
      <c r="I9" s="2"/>
    </row>
    <row r="10" customFormat="false" ht="74.25" hidden="false" customHeight="true" outlineLevel="0" collapsed="false">
      <c r="A10" s="12" t="n">
        <v>4</v>
      </c>
      <c r="B10" s="13" t="s">
        <v>15</v>
      </c>
      <c r="C10" s="15" t="s">
        <v>22</v>
      </c>
      <c r="D10" s="15" t="s">
        <v>22</v>
      </c>
      <c r="E10" s="15" t="s">
        <v>23</v>
      </c>
      <c r="F10" s="15" t="n">
        <v>5</v>
      </c>
      <c r="G10" s="16" t="n">
        <v>623.95</v>
      </c>
      <c r="H10" s="13" t="n">
        <f aca="false">G10*F10</f>
        <v>3119.75</v>
      </c>
      <c r="I10" s="2"/>
    </row>
    <row r="11" customFormat="false" ht="229.5" hidden="false" customHeight="true" outlineLevel="0" collapsed="false">
      <c r="A11" s="12" t="n">
        <v>5</v>
      </c>
      <c r="B11" s="13" t="s">
        <v>24</v>
      </c>
      <c r="C11" s="17" t="s">
        <v>25</v>
      </c>
      <c r="D11" s="15" t="s">
        <v>26</v>
      </c>
      <c r="E11" s="15" t="s">
        <v>27</v>
      </c>
      <c r="F11" s="15" t="n">
        <v>314</v>
      </c>
      <c r="G11" s="18" t="n">
        <v>928</v>
      </c>
      <c r="H11" s="19" t="n">
        <f aca="false">G11*F11</f>
        <v>291392</v>
      </c>
      <c r="I11" s="2"/>
    </row>
    <row r="12" customFormat="false" ht="29.25" hidden="false" customHeight="true" outlineLevel="0" collapsed="false">
      <c r="A12" s="20"/>
      <c r="B12" s="21" t="s">
        <v>28</v>
      </c>
      <c r="C12" s="22"/>
      <c r="D12" s="22"/>
      <c r="E12" s="23"/>
      <c r="F12" s="23"/>
      <c r="G12" s="24"/>
      <c r="H12" s="25" t="n">
        <f aca="false">H11+H10+H9+H8+H7</f>
        <v>403704.65</v>
      </c>
      <c r="I12" s="2"/>
    </row>
    <row r="13" customFormat="false" ht="63" hidden="false" customHeight="true" outlineLevel="0" collapsed="false">
      <c r="A13" s="20"/>
      <c r="B13" s="26" t="s">
        <v>29</v>
      </c>
      <c r="C13" s="27"/>
      <c r="D13" s="27"/>
      <c r="E13" s="23"/>
      <c r="F13" s="23"/>
      <c r="G13" s="23"/>
      <c r="H13" s="23"/>
      <c r="I13" s="2"/>
    </row>
    <row r="14" customFormat="false" ht="15" hidden="false" customHeight="false" outlineLevel="0" collapsed="false">
      <c r="A14" s="20"/>
      <c r="B14" s="26" t="s">
        <v>30</v>
      </c>
      <c r="C14" s="21"/>
      <c r="D14" s="23"/>
      <c r="E14" s="23"/>
      <c r="F14" s="23"/>
      <c r="G14" s="23"/>
      <c r="H14" s="28" t="n">
        <v>403705</v>
      </c>
      <c r="I14" s="2"/>
    </row>
    <row r="15" customFormat="false" ht="15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"/>
    </row>
    <row r="16" customFormat="false" ht="28.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2"/>
      <c r="I16" s="2"/>
    </row>
    <row r="17" customFormat="false" ht="18" hidden="false" customHeight="true" outlineLevel="0" collapsed="false">
      <c r="A17" s="31" t="s">
        <v>33</v>
      </c>
      <c r="B17" s="31"/>
      <c r="C17" s="31"/>
      <c r="D17" s="31"/>
      <c r="E17" s="31"/>
      <c r="F17" s="30"/>
      <c r="G17" s="30"/>
      <c r="H17" s="2"/>
      <c r="I17" s="2"/>
    </row>
    <row r="18" customFormat="false" ht="25.5" hidden="false" customHeight="tru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</row>
    <row r="19" customFormat="false" ht="28.5" hidden="false" customHeight="tru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tru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</row>
    <row r="26" customFormat="false" ht="26.25" hidden="false" customHeight="tru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true" outlineLevel="0" collapsed="false">
      <c r="A27" s="31" t="s">
        <v>43</v>
      </c>
      <c r="B27" s="31"/>
      <c r="C27" s="31"/>
      <c r="D27" s="31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</row>
    <row r="30" customFormat="false" ht="28.5" hidden="false" customHeight="tru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32" t="s">
        <v>47</v>
      </c>
      <c r="B31" s="32"/>
      <c r="C31" s="32"/>
      <c r="D31" s="3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 t="s">
        <v>48</v>
      </c>
      <c r="B32" s="32"/>
      <c r="C32" s="32"/>
      <c r="D32" s="3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32"/>
      <c r="C33" s="3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1" t="s">
        <v>49</v>
      </c>
      <c r="B34" s="31"/>
      <c r="C34" s="31"/>
      <c r="D34" s="31"/>
      <c r="E34" s="31"/>
      <c r="F34" s="31"/>
      <c r="G34" s="2"/>
      <c r="H34" s="2"/>
      <c r="I34" s="2"/>
    </row>
  </sheetData>
  <mergeCells count="7">
    <mergeCell ref="A1:H1"/>
    <mergeCell ref="A2:H2"/>
    <mergeCell ref="A15:H15"/>
    <mergeCell ref="A16:G16"/>
    <mergeCell ref="A17:E17"/>
    <mergeCell ref="A27:D27"/>
    <mergeCell ref="A34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7-04T02:57:18Z</dcterms:modified>
  <cp:revision>0</cp:revision>
  <dc:subject/>
  <dc:title/>
</cp:coreProperties>
</file>